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.ACAD 15-I" sheetId="1" state="visible" r:id="rId2"/>
    <sheet name="SIT.ACAD. 15-II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SIT.ACAD 15-I'!$A$1:$O$53</definedName>
    <definedName function="false" hidden="false" localSheetId="1" name="_xlnm.Print_Area" vbProcedure="false">'SIT.ACAD. 15-II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SITUACIONES ACADEMICAS SEGÚN SEXO Y ESPECIALIDAD 2015 - I </t>
  </si>
  <si>
    <t xml:space="preserve">FACULTAD</t>
  </si>
  <si>
    <t xml:space="preserve">ESPECIALIDAD</t>
  </si>
  <si>
    <t xml:space="preserve">MATRIC.</t>
  </si>
  <si>
    <t xml:space="preserve">NORMAL</t>
  </si>
  <si>
    <t xml:space="preserve">OBSERVADOS</t>
  </si>
  <si>
    <t xml:space="preserve">SEPARADO</t>
  </si>
  <si>
    <t xml:space="preserve">SUSPENDIDO</t>
  </si>
  <si>
    <t xml:space="preserve">2015 - I</t>
  </si>
  <si>
    <t xml:space="preserve">T</t>
  </si>
  <si>
    <t xml:space="preserve">F</t>
  </si>
  <si>
    <t xml:space="preserve">M</t>
  </si>
  <si>
    <t xml:space="preserve">MATRIC. I- 2015</t>
  </si>
  <si>
    <t xml:space="preserve">NORM</t>
  </si>
  <si>
    <t xml:space="preserve">OBS</t>
  </si>
  <si>
    <t xml:space="preserve">SEP</t>
  </si>
  <si>
    <t xml:space="preserve">SUS</t>
  </si>
  <si>
    <t xml:space="preserve">TOTAL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E INFORMAT.</t>
  </si>
  <si>
    <t xml:space="preserve">ING. GESTIÓN EMPRESARIAL</t>
  </si>
  <si>
    <t xml:space="preserve">ING. AGRICOLA</t>
  </si>
  <si>
    <t xml:space="preserve">ZOOTECNIA</t>
  </si>
  <si>
    <t xml:space="preserve">IND. ALIMENTARIAS</t>
  </si>
  <si>
    <t xml:space="preserve">PESQUERIA</t>
  </si>
  <si>
    <t xml:space="preserve">ING. PESQUERA</t>
  </si>
  <si>
    <t xml:space="preserve">INDUSTRIAS ALIMENTARIAS</t>
  </si>
  <si>
    <t xml:space="preserve">Fuente: Oficina de Enseñanza - Unidad de Registro</t>
  </si>
  <si>
    <t xml:space="preserve">ALUMNOS MATRICULADOS VS SITUACIONES ACADEMICAS DEL 2015 - I</t>
  </si>
  <si>
    <t xml:space="preserve">ANTES DE RETIROS EXTEMPORANEOS</t>
  </si>
  <si>
    <t xml:space="preserve">SITUACIONES ACADEMICAS SEGÚN SEXO Y ESPECIALIDAD 2015 - II </t>
  </si>
  <si>
    <t xml:space="preserve">2015 - II</t>
  </si>
  <si>
    <t xml:space="preserve">MATRIC. II- 2015</t>
  </si>
  <si>
    <t xml:space="preserve">ALUMNOS MATRICULADOS VS SITUACIONES ACADEMICAS DEL 2015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5.85"/>
      <color rgb="FF000000"/>
      <name val="Calibri"/>
      <family val="2"/>
    </font>
    <font>
      <b val="true"/>
      <sz val="7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B9B8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E6B9B8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E6B9B8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6B9B8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239304443831"/>
          <c:y val="0.042778447237046"/>
          <c:w val="0.879105713497102"/>
          <c:h val="0.888018591840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.ACAD 15-I'!$R$6</c:f>
              <c:strCache>
                <c:ptCount val="1"/>
                <c:pt idx="0">
                  <c:v>MATRIC. I-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.ACAD 15-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SIT.ACAD 15-I'!$R$7:$R$18</c:f>
              <c:numCache>
                <c:formatCode>General</c:formatCode>
                <c:ptCount val="12"/>
                <c:pt idx="0">
                  <c:v>1055</c:v>
                </c:pt>
                <c:pt idx="1">
                  <c:v>333</c:v>
                </c:pt>
                <c:pt idx="2">
                  <c:v>330</c:v>
                </c:pt>
                <c:pt idx="3">
                  <c:v>171</c:v>
                </c:pt>
                <c:pt idx="4">
                  <c:v>433</c:v>
                </c:pt>
                <c:pt idx="5">
                  <c:v>319</c:v>
                </c:pt>
                <c:pt idx="6">
                  <c:v>254</c:v>
                </c:pt>
                <c:pt idx="7">
                  <c:v>343</c:v>
                </c:pt>
                <c:pt idx="8">
                  <c:v>526</c:v>
                </c:pt>
                <c:pt idx="9">
                  <c:v>466</c:v>
                </c:pt>
                <c:pt idx="10">
                  <c:v>397</c:v>
                </c:pt>
                <c:pt idx="11">
                  <c:v>528</c:v>
                </c:pt>
              </c:numCache>
            </c:numRef>
          </c:val>
        </c:ser>
        <c:ser>
          <c:idx val="1"/>
          <c:order val="1"/>
          <c:tx>
            <c:strRef>
              <c:f>'SIT.ACAD 15-I'!$S$6</c:f>
              <c:strCache>
                <c:ptCount val="1"/>
                <c:pt idx="0">
                  <c:v>NOR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.ACAD 15-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SIT.ACAD 15-I'!$S$7:$S$18</c:f>
              <c:numCache>
                <c:formatCode>General</c:formatCode>
                <c:ptCount val="12"/>
                <c:pt idx="0">
                  <c:v>821</c:v>
                </c:pt>
                <c:pt idx="1">
                  <c:v>280</c:v>
                </c:pt>
                <c:pt idx="2">
                  <c:v>280</c:v>
                </c:pt>
                <c:pt idx="3">
                  <c:v>126</c:v>
                </c:pt>
                <c:pt idx="4">
                  <c:v>370</c:v>
                </c:pt>
                <c:pt idx="5">
                  <c:v>246</c:v>
                </c:pt>
                <c:pt idx="6">
                  <c:v>195</c:v>
                </c:pt>
                <c:pt idx="7">
                  <c:v>289</c:v>
                </c:pt>
                <c:pt idx="8">
                  <c:v>393</c:v>
                </c:pt>
                <c:pt idx="9">
                  <c:v>376</c:v>
                </c:pt>
                <c:pt idx="10">
                  <c:v>325</c:v>
                </c:pt>
                <c:pt idx="11">
                  <c:v>427</c:v>
                </c:pt>
              </c:numCache>
            </c:numRef>
          </c:val>
        </c:ser>
        <c:ser>
          <c:idx val="2"/>
          <c:order val="2"/>
          <c:tx>
            <c:strRef>
              <c:f>'SIT.ACAD 15-I'!$T$6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.ACAD 15-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SIT.ACAD 15-I'!$T$7:$T$18</c:f>
              <c:numCache>
                <c:formatCode>General</c:formatCode>
                <c:ptCount val="12"/>
                <c:pt idx="0">
                  <c:v>159</c:v>
                </c:pt>
                <c:pt idx="1">
                  <c:v>34</c:v>
                </c:pt>
                <c:pt idx="2">
                  <c:v>27</c:v>
                </c:pt>
                <c:pt idx="3">
                  <c:v>30</c:v>
                </c:pt>
                <c:pt idx="4">
                  <c:v>46</c:v>
                </c:pt>
                <c:pt idx="5">
                  <c:v>42</c:v>
                </c:pt>
                <c:pt idx="6">
                  <c:v>39</c:v>
                </c:pt>
                <c:pt idx="7">
                  <c:v>33</c:v>
                </c:pt>
                <c:pt idx="8">
                  <c:v>83</c:v>
                </c:pt>
                <c:pt idx="9">
                  <c:v>78</c:v>
                </c:pt>
                <c:pt idx="10">
                  <c:v>65</c:v>
                </c:pt>
                <c:pt idx="11">
                  <c:v>55</c:v>
                </c:pt>
              </c:numCache>
            </c:numRef>
          </c:val>
        </c:ser>
        <c:ser>
          <c:idx val="3"/>
          <c:order val="3"/>
          <c:tx>
            <c:strRef>
              <c:f>'SIT.ACAD 15-I'!$U$6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.ACAD 15-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SIT.ACAD 15-I'!$U$7:$U$18</c:f>
              <c:numCache>
                <c:formatCode>General</c:formatCode>
                <c:ptCount val="12"/>
                <c:pt idx="0">
                  <c:v>27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13</c:v>
                </c:pt>
                <c:pt idx="7">
                  <c:v>10</c:v>
                </c:pt>
                <c:pt idx="8">
                  <c:v>17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4"/>
          <c:order val="4"/>
          <c:tx>
            <c:strRef>
              <c:f>'SIT.ACAD 15-I'!$V$6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.ACAD 15-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SIT.ACAD 15-I'!$V$7:$V$18</c:f>
              <c:numCache>
                <c:formatCode>General</c:formatCode>
                <c:ptCount val="12"/>
                <c:pt idx="0">
                  <c:v>33</c:v>
                </c:pt>
                <c:pt idx="1">
                  <c:v>9</c:v>
                </c:pt>
                <c:pt idx="2">
                  <c:v>7</c:v>
                </c:pt>
                <c:pt idx="3">
                  <c:v>9</c:v>
                </c:pt>
                <c:pt idx="4">
                  <c:v>4</c:v>
                </c:pt>
                <c:pt idx="5">
                  <c:v>20</c:v>
                </c:pt>
                <c:pt idx="6">
                  <c:v>14</c:v>
                </c:pt>
                <c:pt idx="7">
                  <c:v>4</c:v>
                </c:pt>
                <c:pt idx="8">
                  <c:v>20</c:v>
                </c:pt>
                <c:pt idx="9">
                  <c:v>26</c:v>
                </c:pt>
                <c:pt idx="10">
                  <c:v>13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76792246"/>
        <c:axId val="32176349"/>
      </c:barChart>
      <c:catAx>
        <c:axId val="76792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PECIALIDAD</a:t>
                </a:r>
              </a:p>
            </c:rich>
          </c:tx>
          <c:layout>
            <c:manualLayout>
              <c:xMode val="edge"/>
              <c:yMode val="edge"/>
              <c:x val="0.451869997239857"/>
              <c:y val="0.926321225684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6349"/>
        <c:crossesAt val="0"/>
        <c:auto val="1"/>
        <c:lblAlgn val="ctr"/>
        <c:lblOffset val="100"/>
        <c:noMultiLvlLbl val="0"/>
      </c:catAx>
      <c:valAx>
        <c:axId val="32176349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00859094672922992"/>
              <c:y val="0.229815803064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2246"/>
        <c:crossesAt val="1"/>
        <c:crossBetween val="midCat"/>
      </c:valAx>
      <c:spPr>
        <a:solidFill>
          <a:srgbClr val="e6b9b8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911951421474"/>
          <c:y val="0.692373902564985"/>
          <c:w val="0.0827698040298096"/>
          <c:h val="0.291530383887072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982628259507"/>
          <c:y val="0.0328480776409108"/>
          <c:w val="0.934348836351566"/>
          <c:h val="0.9163867114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.ACAD. 15-II'!$R$6</c:f>
              <c:strCache>
                <c:ptCount val="1"/>
                <c:pt idx="0">
                  <c:v>MATRIC. II-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.ACAD. 15-I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SIT.ACAD. 15-II'!$R$7:$R$18</c:f>
              <c:numCache>
                <c:formatCode>General</c:formatCode>
                <c:ptCount val="12"/>
                <c:pt idx="0">
                  <c:v>1045</c:v>
                </c:pt>
                <c:pt idx="1">
                  <c:v>323</c:v>
                </c:pt>
                <c:pt idx="2">
                  <c:v>319</c:v>
                </c:pt>
                <c:pt idx="3">
                  <c:v>171</c:v>
                </c:pt>
                <c:pt idx="4">
                  <c:v>434</c:v>
                </c:pt>
                <c:pt idx="5">
                  <c:v>309</c:v>
                </c:pt>
                <c:pt idx="6">
                  <c:v>266</c:v>
                </c:pt>
                <c:pt idx="7">
                  <c:v>337</c:v>
                </c:pt>
                <c:pt idx="8">
                  <c:v>515</c:v>
                </c:pt>
                <c:pt idx="9">
                  <c:v>498</c:v>
                </c:pt>
                <c:pt idx="10">
                  <c:v>406</c:v>
                </c:pt>
                <c:pt idx="11">
                  <c:v>526</c:v>
                </c:pt>
              </c:numCache>
            </c:numRef>
          </c:val>
        </c:ser>
        <c:ser>
          <c:idx val="1"/>
          <c:order val="1"/>
          <c:tx>
            <c:strRef>
              <c:f>'SIT.ACAD. 15-II'!$S$6</c:f>
              <c:strCache>
                <c:ptCount val="1"/>
                <c:pt idx="0">
                  <c:v>NOR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.ACAD. 15-I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SIT.ACAD. 15-II'!$S$7:$S$18</c:f>
              <c:numCache>
                <c:formatCode>General</c:formatCode>
                <c:ptCount val="12"/>
                <c:pt idx="0">
                  <c:v>799</c:v>
                </c:pt>
                <c:pt idx="1">
                  <c:v>273</c:v>
                </c:pt>
                <c:pt idx="2">
                  <c:v>258</c:v>
                </c:pt>
                <c:pt idx="3">
                  <c:v>134</c:v>
                </c:pt>
                <c:pt idx="4">
                  <c:v>360</c:v>
                </c:pt>
                <c:pt idx="5">
                  <c:v>254</c:v>
                </c:pt>
                <c:pt idx="6">
                  <c:v>180</c:v>
                </c:pt>
                <c:pt idx="7">
                  <c:v>303</c:v>
                </c:pt>
                <c:pt idx="8">
                  <c:v>409</c:v>
                </c:pt>
                <c:pt idx="9">
                  <c:v>412</c:v>
                </c:pt>
                <c:pt idx="10">
                  <c:v>341</c:v>
                </c:pt>
                <c:pt idx="11">
                  <c:v>371</c:v>
                </c:pt>
              </c:numCache>
            </c:numRef>
          </c:val>
        </c:ser>
        <c:ser>
          <c:idx val="2"/>
          <c:order val="2"/>
          <c:tx>
            <c:strRef>
              <c:f>'SIT.ACAD. 15-II'!$T$6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.ACAD. 15-I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SIT.ACAD. 15-II'!$T$7:$T$18</c:f>
              <c:numCache>
                <c:formatCode>General</c:formatCode>
                <c:ptCount val="12"/>
                <c:pt idx="0">
                  <c:v>148</c:v>
                </c:pt>
                <c:pt idx="1">
                  <c:v>30</c:v>
                </c:pt>
                <c:pt idx="2">
                  <c:v>39</c:v>
                </c:pt>
                <c:pt idx="3">
                  <c:v>22</c:v>
                </c:pt>
                <c:pt idx="4">
                  <c:v>43</c:v>
                </c:pt>
                <c:pt idx="5">
                  <c:v>54</c:v>
                </c:pt>
                <c:pt idx="6">
                  <c:v>52</c:v>
                </c:pt>
                <c:pt idx="7">
                  <c:v>37</c:v>
                </c:pt>
                <c:pt idx="8">
                  <c:v>80</c:v>
                </c:pt>
                <c:pt idx="9">
                  <c:v>69</c:v>
                </c:pt>
                <c:pt idx="10">
                  <c:v>47</c:v>
                </c:pt>
                <c:pt idx="11">
                  <c:v>69</c:v>
                </c:pt>
              </c:numCache>
            </c:numRef>
          </c:val>
        </c:ser>
        <c:ser>
          <c:idx val="3"/>
          <c:order val="3"/>
          <c:tx>
            <c:strRef>
              <c:f>'SIT.ACAD. 15-II'!$U$6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.ACAD. 15-I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SIT.ACAD. 15-II'!$U$7:$U$18</c:f>
              <c:numCache>
                <c:formatCode>General</c:formatCode>
                <c:ptCount val="12"/>
                <c:pt idx="0">
                  <c:v>29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10</c:v>
                </c:pt>
                <c:pt idx="5">
                  <c:v>8</c:v>
                </c:pt>
                <c:pt idx="6">
                  <c:v>14</c:v>
                </c:pt>
                <c:pt idx="7">
                  <c:v>9</c:v>
                </c:pt>
                <c:pt idx="8">
                  <c:v>11</c:v>
                </c:pt>
                <c:pt idx="9">
                  <c:v>11</c:v>
                </c:pt>
                <c:pt idx="10">
                  <c:v>13</c:v>
                </c:pt>
                <c:pt idx="11">
                  <c:v>12</c:v>
                </c:pt>
              </c:numCache>
            </c:numRef>
          </c:val>
        </c:ser>
        <c:ser>
          <c:idx val="4"/>
          <c:order val="4"/>
          <c:tx>
            <c:strRef>
              <c:f>'SIT.ACAD. 15-II'!$V$6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.ACAD. 15-I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SIT.ACAD. 15-II'!$V$7:$V$18</c:f>
              <c:numCache>
                <c:formatCode>General</c:formatCode>
                <c:ptCount val="12"/>
                <c:pt idx="0">
                  <c:v>38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13</c:v>
                </c:pt>
                <c:pt idx="6">
                  <c:v>22</c:v>
                </c:pt>
                <c:pt idx="7">
                  <c:v>11</c:v>
                </c:pt>
                <c:pt idx="8">
                  <c:v>16</c:v>
                </c:pt>
                <c:pt idx="9">
                  <c:v>18</c:v>
                </c:pt>
                <c:pt idx="10">
                  <c:v>19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86792982"/>
        <c:axId val="1971355"/>
      </c:barChart>
      <c:catAx>
        <c:axId val="8679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SPECIALIDAD</a:t>
                </a:r>
              </a:p>
            </c:rich>
          </c:tx>
          <c:layout>
            <c:manualLayout>
              <c:xMode val="edge"/>
              <c:yMode val="edge"/>
              <c:x val="0.474016154612179"/>
              <c:y val="0.926278462112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355"/>
        <c:crossesAt val="0"/>
        <c:auto val="1"/>
        <c:lblAlgn val="ctr"/>
        <c:lblOffset val="100"/>
        <c:noMultiLvlLbl val="0"/>
      </c:catAx>
      <c:valAx>
        <c:axId val="1971355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00925755172795338"/>
              <c:y val="0.273049645390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2982"/>
        <c:crossesAt val="1"/>
        <c:crossBetween val="midCat"/>
      </c:valAx>
      <c:spPr>
        <a:solidFill>
          <a:srgbClr val="e6b9b8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45321432523"/>
          <c:y val="0.734322508398656"/>
          <c:w val="0.0845719765426179"/>
          <c:h val="0.250186636804778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5</xdr:row>
      <xdr:rowOff>28080</xdr:rowOff>
    </xdr:from>
    <xdr:to>
      <xdr:col>12</xdr:col>
      <xdr:colOff>694800</xdr:colOff>
      <xdr:row>47</xdr:row>
      <xdr:rowOff>19440</xdr:rowOff>
    </xdr:to>
    <xdr:graphicFrame>
      <xdr:nvGraphicFramePr>
        <xdr:cNvPr id="0" name="Gráfico 1"/>
        <xdr:cNvGraphicFramePr/>
      </xdr:nvGraphicFramePr>
      <xdr:xfrm>
        <a:off x="2758320" y="5009760"/>
        <a:ext cx="1043388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5</xdr:row>
      <xdr:rowOff>38160</xdr:rowOff>
    </xdr:from>
    <xdr:to>
      <xdr:col>12</xdr:col>
      <xdr:colOff>21240</xdr:colOff>
      <xdr:row>45</xdr:row>
      <xdr:rowOff>85320</xdr:rowOff>
    </xdr:to>
    <xdr:graphicFrame>
      <xdr:nvGraphicFramePr>
        <xdr:cNvPr id="1" name="Gráfico 1"/>
        <xdr:cNvGraphicFramePr/>
      </xdr:nvGraphicFramePr>
      <xdr:xfrm>
        <a:off x="2758320" y="5010120"/>
        <a:ext cx="97603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-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-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CxFACULTAD 2015 I-II"/>
      <sheetName val="MATRICxEDAD 15-I"/>
      <sheetName val="MATRICxEDAD 15-II"/>
      <sheetName val="RETIRADOS 2015"/>
      <sheetName val="SIT.ACAD 15-I"/>
      <sheetName val="SIT.ACAD. 15-II"/>
      <sheetName val="ALUMNOSxNIVEL 2015 I-II"/>
      <sheetName val="Hoja1"/>
      <sheetName val="EDADES 20151"/>
      <sheetName val="MATRICxFACULTAD 14"/>
      <sheetName val="MATRICxFACULTAD 1"/>
      <sheetName val="MATRICxFACULTAD "/>
      <sheetName val="MATRICxFACULTAD 2"/>
      <sheetName val="MATRICxFACULTAD 20"/>
      <sheetName val="MATRICxFACULTAD 201"/>
      <sheetName val="MATRICxFACULTAD 2015"/>
      <sheetName val="MATRICxFACULTAD 2015 "/>
      <sheetName val="MATRICxFACULTAD 2015 I"/>
      <sheetName val="MATRICxFACULTAD 2015 I-"/>
      <sheetName val="MATRICxFACULTAD 2015 I-I"/>
      <sheetName val="MATRICxFACULTAD 2015 I-II "/>
      <sheetName val="MATRICxFACULTAD2015 I-II "/>
    </sheetNames>
    <sheetDataSet>
      <sheetData sheetId="0">
        <row r="8">
          <cell r="C8">
            <v>1055</v>
          </cell>
        </row>
        <row r="9">
          <cell r="C9">
            <v>333</v>
          </cell>
        </row>
        <row r="10">
          <cell r="C10">
            <v>330</v>
          </cell>
        </row>
        <row r="11">
          <cell r="C11">
            <v>171</v>
          </cell>
        </row>
        <row r="12">
          <cell r="C12">
            <v>433</v>
          </cell>
        </row>
        <row r="13">
          <cell r="C13">
            <v>319</v>
          </cell>
        </row>
        <row r="14">
          <cell r="C14">
            <v>254</v>
          </cell>
        </row>
        <row r="15">
          <cell r="C15">
            <v>343</v>
          </cell>
        </row>
        <row r="16">
          <cell r="C16">
            <v>526</v>
          </cell>
        </row>
        <row r="17">
          <cell r="C17">
            <v>466</v>
          </cell>
        </row>
        <row r="18">
          <cell r="C18">
            <v>397</v>
          </cell>
        </row>
        <row r="19">
          <cell r="C19">
            <v>5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CxFACULTAD 2015 I-II"/>
      <sheetName val="MATRICxEDAD 15-I"/>
      <sheetName val="MATRICxEDAD 15-II"/>
      <sheetName val="RETIRADOS 2015"/>
      <sheetName val="SIT.ACAD 15-I"/>
      <sheetName val="SIT.ACAD. 15-II"/>
      <sheetName val="ALUMNOSxNIVEL 2015 I-II"/>
      <sheetName val="Hoja1"/>
      <sheetName val="MATRICxFACULTAD2015 I-II "/>
      <sheetName val="MATRICxFACULTAD 14"/>
      <sheetName val="MATRICxFACULTAD 1"/>
      <sheetName val="MATRICxFACULTAD "/>
      <sheetName val="MATRICxFACULTAD 2"/>
    </sheetNames>
    <sheetDataSet>
      <sheetData sheetId="0">
        <row r="8">
          <cell r="F8">
            <v>1045</v>
          </cell>
        </row>
        <row r="9">
          <cell r="F9">
            <v>323</v>
          </cell>
        </row>
        <row r="10">
          <cell r="F10">
            <v>319</v>
          </cell>
        </row>
        <row r="11">
          <cell r="F11">
            <v>171</v>
          </cell>
        </row>
        <row r="12">
          <cell r="F12">
            <v>434</v>
          </cell>
        </row>
        <row r="13">
          <cell r="F13">
            <v>309</v>
          </cell>
        </row>
        <row r="14">
          <cell r="F14">
            <v>266</v>
          </cell>
        </row>
        <row r="15">
          <cell r="F15">
            <v>337</v>
          </cell>
        </row>
        <row r="16">
          <cell r="F16">
            <v>515</v>
          </cell>
        </row>
        <row r="17">
          <cell r="F17">
            <v>498</v>
          </cell>
        </row>
        <row r="18">
          <cell r="F18">
            <v>406</v>
          </cell>
        </row>
        <row r="19">
          <cell r="F19">
            <v>5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9.85"/>
    <col collapsed="false" customWidth="true" hidden="false" outlineLevel="0" max="15" min="3" style="0" width="11.85"/>
    <col collapsed="false" customWidth="true" hidden="false" outlineLevel="0" max="16" min="16" style="0" width="5.28"/>
    <col collapsed="false" customWidth="true" hidden="false" outlineLevel="0" max="17" min="17" style="0" width="24.28"/>
    <col collapsed="false" customWidth="true" hidden="false" outlineLevel="0" max="18" min="18" style="0" width="14.14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85"/>
    <col collapsed="false" customWidth="true" hidden="false" outlineLevel="0" max="22" min="22" style="0" width="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6"/>
      <c r="F5" s="6"/>
      <c r="G5" s="7" t="s">
        <v>5</v>
      </c>
      <c r="H5" s="7"/>
      <c r="I5" s="7"/>
      <c r="J5" s="6" t="s">
        <v>6</v>
      </c>
      <c r="K5" s="6"/>
      <c r="L5" s="6"/>
      <c r="M5" s="6" t="s">
        <v>7</v>
      </c>
      <c r="N5" s="6"/>
      <c r="O5" s="6"/>
      <c r="R5" s="8"/>
    </row>
    <row r="6" customFormat="false" ht="15.75" hidden="false" customHeight="true" outlineLevel="0" collapsed="false">
      <c r="A6" s="4"/>
      <c r="B6" s="4"/>
      <c r="C6" s="9" t="s">
        <v>8</v>
      </c>
      <c r="D6" s="10" t="s">
        <v>9</v>
      </c>
      <c r="E6" s="11" t="s">
        <v>10</v>
      </c>
      <c r="F6" s="12" t="s">
        <v>11</v>
      </c>
      <c r="G6" s="10" t="s">
        <v>9</v>
      </c>
      <c r="H6" s="11" t="s">
        <v>10</v>
      </c>
      <c r="I6" s="12" t="s">
        <v>11</v>
      </c>
      <c r="J6" s="10" t="s">
        <v>9</v>
      </c>
      <c r="K6" s="11" t="s">
        <v>10</v>
      </c>
      <c r="L6" s="12" t="s">
        <v>11</v>
      </c>
      <c r="M6" s="10" t="s">
        <v>9</v>
      </c>
      <c r="N6" s="11" t="s">
        <v>10</v>
      </c>
      <c r="O6" s="12" t="s">
        <v>11</v>
      </c>
      <c r="Q6" s="13"/>
      <c r="R6" s="14" t="s">
        <v>12</v>
      </c>
      <c r="S6" s="15" t="s">
        <v>13</v>
      </c>
      <c r="T6" s="16" t="s">
        <v>14</v>
      </c>
      <c r="U6" s="16" t="s">
        <v>15</v>
      </c>
      <c r="V6" s="16" t="s">
        <v>16</v>
      </c>
      <c r="W6" s="17" t="s">
        <v>17</v>
      </c>
    </row>
    <row r="7" customFormat="false" ht="15.75" hidden="false" customHeight="true" outlineLevel="0" collapsed="false">
      <c r="A7" s="18" t="s">
        <v>18</v>
      </c>
      <c r="B7" s="18" t="s">
        <v>18</v>
      </c>
      <c r="C7" s="5" t="n">
        <f aca="false">'[1]MATRICxFACULTAD 2015 I-II'!C8</f>
        <v>1055</v>
      </c>
      <c r="D7" s="19" t="n">
        <f aca="false">E7+F7</f>
        <v>821</v>
      </c>
      <c r="E7" s="20" t="n">
        <v>425</v>
      </c>
      <c r="F7" s="21" t="n">
        <v>396</v>
      </c>
      <c r="G7" s="19" t="n">
        <f aca="false">H7+I7</f>
        <v>159</v>
      </c>
      <c r="H7" s="20" t="n">
        <v>66</v>
      </c>
      <c r="I7" s="22" t="n">
        <v>93</v>
      </c>
      <c r="J7" s="23" t="n">
        <f aca="false">K7+L7</f>
        <v>27</v>
      </c>
      <c r="K7" s="24" t="n">
        <v>13</v>
      </c>
      <c r="L7" s="25" t="n">
        <v>14</v>
      </c>
      <c r="M7" s="26" t="n">
        <f aca="false">N7+O7</f>
        <v>33</v>
      </c>
      <c r="N7" s="24" t="n">
        <v>14</v>
      </c>
      <c r="O7" s="25" t="n">
        <v>19</v>
      </c>
      <c r="Q7" s="27" t="s">
        <v>18</v>
      </c>
      <c r="R7" s="28" t="n">
        <f aca="false">C7</f>
        <v>1055</v>
      </c>
      <c r="S7" s="28" t="n">
        <f aca="false">D7</f>
        <v>821</v>
      </c>
      <c r="T7" s="28" t="n">
        <f aca="false">G7</f>
        <v>159</v>
      </c>
      <c r="U7" s="28" t="n">
        <f aca="false">J7</f>
        <v>27</v>
      </c>
      <c r="V7" s="28" t="n">
        <f aca="false">M7</f>
        <v>33</v>
      </c>
      <c r="W7" s="29" t="n">
        <f aca="false">SUM(S7:V7)</f>
        <v>1040</v>
      </c>
    </row>
    <row r="8" customFormat="false" ht="15.75" hidden="false" customHeight="true" outlineLevel="0" collapsed="false">
      <c r="A8" s="18" t="s">
        <v>19</v>
      </c>
      <c r="B8" s="18" t="s">
        <v>20</v>
      </c>
      <c r="C8" s="30" t="n">
        <f aca="false">'[1]MATRICxFACULTAD 2015 I-II'!C9</f>
        <v>333</v>
      </c>
      <c r="D8" s="31" t="n">
        <f aca="false">E8+F8</f>
        <v>280</v>
      </c>
      <c r="E8" s="24" t="n">
        <v>148</v>
      </c>
      <c r="F8" s="32" t="n">
        <v>132</v>
      </c>
      <c r="G8" s="31" t="n">
        <f aca="false">H8+I8</f>
        <v>34</v>
      </c>
      <c r="H8" s="24" t="n">
        <v>13</v>
      </c>
      <c r="I8" s="25" t="n">
        <v>21</v>
      </c>
      <c r="J8" s="23" t="n">
        <f aca="false">K8+L8</f>
        <v>5</v>
      </c>
      <c r="K8" s="24" t="n">
        <v>1</v>
      </c>
      <c r="L8" s="25" t="n">
        <v>4</v>
      </c>
      <c r="M8" s="26" t="n">
        <f aca="false">N8+O8</f>
        <v>9</v>
      </c>
      <c r="N8" s="24" t="n">
        <v>3</v>
      </c>
      <c r="O8" s="25" t="n">
        <v>6</v>
      </c>
      <c r="Q8" s="27" t="s">
        <v>20</v>
      </c>
      <c r="R8" s="28" t="n">
        <f aca="false">C8</f>
        <v>333</v>
      </c>
      <c r="S8" s="28" t="n">
        <f aca="false">D8</f>
        <v>280</v>
      </c>
      <c r="T8" s="28" t="n">
        <f aca="false">G8</f>
        <v>34</v>
      </c>
      <c r="U8" s="28" t="n">
        <f aca="false">J8</f>
        <v>5</v>
      </c>
      <c r="V8" s="28" t="n">
        <f aca="false">M8</f>
        <v>9</v>
      </c>
      <c r="W8" s="29" t="n">
        <f aca="false">SUM(S8:V8)</f>
        <v>328</v>
      </c>
    </row>
    <row r="9" customFormat="false" ht="15.75" hidden="false" customHeight="true" outlineLevel="0" collapsed="false">
      <c r="A9" s="18"/>
      <c r="B9" s="18" t="s">
        <v>21</v>
      </c>
      <c r="C9" s="30" t="n">
        <f aca="false">'[1]MATRICxFACULTAD 2015 I-II'!C10</f>
        <v>330</v>
      </c>
      <c r="D9" s="31" t="n">
        <f aca="false">E9+F9</f>
        <v>280</v>
      </c>
      <c r="E9" s="24" t="n">
        <v>150</v>
      </c>
      <c r="F9" s="32" t="n">
        <v>130</v>
      </c>
      <c r="G9" s="31" t="n">
        <f aca="false">H9+I9</f>
        <v>27</v>
      </c>
      <c r="H9" s="24" t="n">
        <v>11</v>
      </c>
      <c r="I9" s="25" t="n">
        <v>16</v>
      </c>
      <c r="J9" s="23" t="n">
        <f aca="false">K9+L9</f>
        <v>8</v>
      </c>
      <c r="K9" s="24" t="n">
        <v>5</v>
      </c>
      <c r="L9" s="25" t="n">
        <v>3</v>
      </c>
      <c r="M9" s="26" t="n">
        <f aca="false">N9+O9</f>
        <v>7</v>
      </c>
      <c r="N9" s="24" t="n">
        <v>3</v>
      </c>
      <c r="O9" s="25" t="n">
        <v>4</v>
      </c>
      <c r="Q9" s="27" t="s">
        <v>21</v>
      </c>
      <c r="R9" s="28" t="n">
        <f aca="false">C9</f>
        <v>330</v>
      </c>
      <c r="S9" s="28" t="n">
        <f aca="false">D9</f>
        <v>280</v>
      </c>
      <c r="T9" s="28" t="n">
        <f aca="false">G9</f>
        <v>27</v>
      </c>
      <c r="U9" s="28" t="n">
        <f aca="false">J9</f>
        <v>8</v>
      </c>
      <c r="V9" s="28" t="n">
        <f aca="false">M9</f>
        <v>7</v>
      </c>
      <c r="W9" s="29" t="n">
        <f aca="false">SUM(S9:V9)</f>
        <v>322</v>
      </c>
    </row>
    <row r="10" customFormat="false" ht="15.75" hidden="false" customHeight="true" outlineLevel="0" collapsed="false">
      <c r="A10" s="18"/>
      <c r="B10" s="18" t="s">
        <v>22</v>
      </c>
      <c r="C10" s="30" t="n">
        <f aca="false">'[1]MATRICxFACULTAD 2015 I-II'!C11</f>
        <v>171</v>
      </c>
      <c r="D10" s="31" t="n">
        <f aca="false">E10+F10</f>
        <v>126</v>
      </c>
      <c r="E10" s="24" t="n">
        <v>55</v>
      </c>
      <c r="F10" s="32" t="n">
        <v>71</v>
      </c>
      <c r="G10" s="31" t="n">
        <f aca="false">H10+I10</f>
        <v>30</v>
      </c>
      <c r="H10" s="24" t="n">
        <v>9</v>
      </c>
      <c r="I10" s="25" t="n">
        <v>21</v>
      </c>
      <c r="J10" s="23" t="n">
        <f aca="false">K10+L10</f>
        <v>4</v>
      </c>
      <c r="K10" s="24" t="n">
        <v>2</v>
      </c>
      <c r="L10" s="25" t="n">
        <v>2</v>
      </c>
      <c r="M10" s="26" t="n">
        <f aca="false">N10+O10</f>
        <v>9</v>
      </c>
      <c r="N10" s="24" t="n">
        <v>4</v>
      </c>
      <c r="O10" s="25" t="n">
        <v>5</v>
      </c>
      <c r="Q10" s="27" t="s">
        <v>22</v>
      </c>
      <c r="R10" s="28" t="n">
        <f aca="false">C10</f>
        <v>171</v>
      </c>
      <c r="S10" s="28" t="n">
        <f aca="false">D10</f>
        <v>126</v>
      </c>
      <c r="T10" s="28" t="n">
        <f aca="false">G10</f>
        <v>30</v>
      </c>
      <c r="U10" s="28" t="n">
        <f aca="false">J10</f>
        <v>4</v>
      </c>
      <c r="V10" s="28" t="n">
        <f aca="false">M10</f>
        <v>9</v>
      </c>
      <c r="W10" s="29" t="n">
        <f aca="false">SUM(S10:V10)</f>
        <v>169</v>
      </c>
    </row>
    <row r="11" customFormat="false" ht="15.75" hidden="false" customHeight="true" outlineLevel="0" collapsed="false">
      <c r="A11" s="18" t="s">
        <v>23</v>
      </c>
      <c r="B11" s="18" t="s">
        <v>24</v>
      </c>
      <c r="C11" s="30" t="n">
        <f aca="false">'[1]MATRICxFACULTAD 2015 I-II'!C12</f>
        <v>433</v>
      </c>
      <c r="D11" s="31" t="n">
        <f aca="false">E11+F11</f>
        <v>370</v>
      </c>
      <c r="E11" s="24" t="n">
        <v>191</v>
      </c>
      <c r="F11" s="32" t="n">
        <v>179</v>
      </c>
      <c r="G11" s="31" t="n">
        <f aca="false">H11+I11</f>
        <v>46</v>
      </c>
      <c r="H11" s="24" t="n">
        <v>19</v>
      </c>
      <c r="I11" s="25" t="n">
        <v>27</v>
      </c>
      <c r="J11" s="23" t="n">
        <f aca="false">K11+L11</f>
        <v>5</v>
      </c>
      <c r="K11" s="24" t="n">
        <v>3</v>
      </c>
      <c r="L11" s="25" t="n">
        <v>2</v>
      </c>
      <c r="M11" s="26" t="n">
        <f aca="false">N11+O11</f>
        <v>4</v>
      </c>
      <c r="N11" s="24" t="n">
        <v>0</v>
      </c>
      <c r="O11" s="25" t="n">
        <v>4</v>
      </c>
      <c r="Q11" s="27" t="s">
        <v>24</v>
      </c>
      <c r="R11" s="28" t="n">
        <f aca="false">C11</f>
        <v>433</v>
      </c>
      <c r="S11" s="28" t="n">
        <f aca="false">D11</f>
        <v>370</v>
      </c>
      <c r="T11" s="28" t="n">
        <f aca="false">G11</f>
        <v>46</v>
      </c>
      <c r="U11" s="28" t="n">
        <f aca="false">J11</f>
        <v>5</v>
      </c>
      <c r="V11" s="28" t="n">
        <f aca="false">M11</f>
        <v>4</v>
      </c>
      <c r="W11" s="29" t="n">
        <f aca="false">SUM(S11:V11)</f>
        <v>425</v>
      </c>
    </row>
    <row r="12" customFormat="false" ht="15.75" hidden="false" customHeight="true" outlineLevel="0" collapsed="false">
      <c r="A12" s="18" t="s">
        <v>25</v>
      </c>
      <c r="B12" s="18" t="s">
        <v>26</v>
      </c>
      <c r="C12" s="30" t="n">
        <f aca="false">'[1]MATRICxFACULTAD 2015 I-II'!C13</f>
        <v>319</v>
      </c>
      <c r="D12" s="31" t="n">
        <f aca="false">E12+F12</f>
        <v>246</v>
      </c>
      <c r="E12" s="24" t="n">
        <v>127</v>
      </c>
      <c r="F12" s="32" t="n">
        <v>119</v>
      </c>
      <c r="G12" s="31" t="n">
        <f aca="false">H12+I12</f>
        <v>42</v>
      </c>
      <c r="H12" s="24" t="n">
        <v>17</v>
      </c>
      <c r="I12" s="25" t="n">
        <v>25</v>
      </c>
      <c r="J12" s="23" t="n">
        <f aca="false">K12+L12</f>
        <v>12</v>
      </c>
      <c r="K12" s="24" t="n">
        <v>5</v>
      </c>
      <c r="L12" s="25" t="n">
        <v>7</v>
      </c>
      <c r="M12" s="26" t="n">
        <f aca="false">N12+O12</f>
        <v>20</v>
      </c>
      <c r="N12" s="24" t="n">
        <v>13</v>
      </c>
      <c r="O12" s="25" t="n">
        <v>7</v>
      </c>
      <c r="Q12" s="27" t="s">
        <v>26</v>
      </c>
      <c r="R12" s="28" t="n">
        <f aca="false">C12</f>
        <v>319</v>
      </c>
      <c r="S12" s="28" t="n">
        <f aca="false">D12</f>
        <v>246</v>
      </c>
      <c r="T12" s="28" t="n">
        <f aca="false">G12</f>
        <v>42</v>
      </c>
      <c r="U12" s="28" t="n">
        <f aca="false">J12</f>
        <v>12</v>
      </c>
      <c r="V12" s="28" t="n">
        <f aca="false">M12</f>
        <v>20</v>
      </c>
      <c r="W12" s="29" t="n">
        <f aca="false">SUM(S12:V12)</f>
        <v>320</v>
      </c>
    </row>
    <row r="13" customFormat="false" ht="15.75" hidden="false" customHeight="true" outlineLevel="0" collapsed="false">
      <c r="A13" s="18"/>
      <c r="B13" s="18" t="s">
        <v>27</v>
      </c>
      <c r="C13" s="30" t="n">
        <f aca="false">'[1]MATRICxFACULTAD 2015 I-II'!C14</f>
        <v>254</v>
      </c>
      <c r="D13" s="31" t="n">
        <f aca="false">E13+F13</f>
        <v>195</v>
      </c>
      <c r="E13" s="24" t="n">
        <v>97</v>
      </c>
      <c r="F13" s="32" t="n">
        <v>98</v>
      </c>
      <c r="G13" s="31" t="n">
        <f aca="false">H13+I13</f>
        <v>39</v>
      </c>
      <c r="H13" s="24" t="n">
        <v>18</v>
      </c>
      <c r="I13" s="25" t="n">
        <v>21</v>
      </c>
      <c r="J13" s="23" t="n">
        <f aca="false">K13+L13</f>
        <v>13</v>
      </c>
      <c r="K13" s="24" t="n">
        <v>6</v>
      </c>
      <c r="L13" s="25" t="n">
        <v>7</v>
      </c>
      <c r="M13" s="26" t="n">
        <f aca="false">N13+O13</f>
        <v>14</v>
      </c>
      <c r="N13" s="24" t="n">
        <v>4</v>
      </c>
      <c r="O13" s="25" t="n">
        <v>10</v>
      </c>
      <c r="Q13" s="27" t="s">
        <v>27</v>
      </c>
      <c r="R13" s="28" t="n">
        <f aca="false">C13</f>
        <v>254</v>
      </c>
      <c r="S13" s="28" t="n">
        <f aca="false">D13</f>
        <v>195</v>
      </c>
      <c r="T13" s="28" t="n">
        <f aca="false">G13</f>
        <v>39</v>
      </c>
      <c r="U13" s="28" t="n">
        <f aca="false">J13</f>
        <v>13</v>
      </c>
      <c r="V13" s="28" t="n">
        <f aca="false">M13</f>
        <v>14</v>
      </c>
      <c r="W13" s="29" t="n">
        <f aca="false">SUM(S13:V13)</f>
        <v>261</v>
      </c>
    </row>
    <row r="14" customFormat="false" ht="15.75" hidden="false" customHeight="true" outlineLevel="0" collapsed="false">
      <c r="A14" s="18"/>
      <c r="B14" s="18" t="s">
        <v>28</v>
      </c>
      <c r="C14" s="30" t="n">
        <f aca="false">'[1]MATRICxFACULTAD 2015 I-II'!C15</f>
        <v>343</v>
      </c>
      <c r="D14" s="31" t="n">
        <f aca="false">E14+F14</f>
        <v>289</v>
      </c>
      <c r="E14" s="24" t="n">
        <v>167</v>
      </c>
      <c r="F14" s="32" t="n">
        <v>122</v>
      </c>
      <c r="G14" s="31" t="n">
        <f aca="false">H14+I14</f>
        <v>33</v>
      </c>
      <c r="H14" s="24" t="n">
        <v>10</v>
      </c>
      <c r="I14" s="25" t="n">
        <v>23</v>
      </c>
      <c r="J14" s="23" t="n">
        <f aca="false">K14+L14</f>
        <v>10</v>
      </c>
      <c r="K14" s="24" t="n">
        <v>2</v>
      </c>
      <c r="L14" s="25" t="n">
        <v>8</v>
      </c>
      <c r="M14" s="26" t="n">
        <f aca="false">N14+O14</f>
        <v>4</v>
      </c>
      <c r="N14" s="24" t="n">
        <v>3</v>
      </c>
      <c r="O14" s="25" t="n">
        <v>1</v>
      </c>
      <c r="Q14" s="27" t="s">
        <v>28</v>
      </c>
      <c r="R14" s="28" t="n">
        <f aca="false">C14</f>
        <v>343</v>
      </c>
      <c r="S14" s="28" t="n">
        <f aca="false">D14</f>
        <v>289</v>
      </c>
      <c r="T14" s="28" t="n">
        <f aca="false">G14</f>
        <v>33</v>
      </c>
      <c r="U14" s="28" t="n">
        <f aca="false">J14</f>
        <v>10</v>
      </c>
      <c r="V14" s="28" t="n">
        <f aca="false">M14</f>
        <v>4</v>
      </c>
      <c r="W14" s="29" t="n">
        <f aca="false">SUM(S14:V14)</f>
        <v>336</v>
      </c>
    </row>
    <row r="15" customFormat="false" ht="15.75" hidden="false" customHeight="true" outlineLevel="0" collapsed="false">
      <c r="A15" s="18" t="s">
        <v>29</v>
      </c>
      <c r="B15" s="18" t="s">
        <v>29</v>
      </c>
      <c r="C15" s="30" t="n">
        <f aca="false">'[1]MATRICxFACULTAD 2015 I-II'!C16</f>
        <v>526</v>
      </c>
      <c r="D15" s="31" t="n">
        <f aca="false">E15+F15</f>
        <v>393</v>
      </c>
      <c r="E15" s="24" t="n">
        <v>142</v>
      </c>
      <c r="F15" s="32" t="n">
        <v>251</v>
      </c>
      <c r="G15" s="31" t="n">
        <f aca="false">H15+I15</f>
        <v>83</v>
      </c>
      <c r="H15" s="24" t="n">
        <v>25</v>
      </c>
      <c r="I15" s="25" t="n">
        <v>58</v>
      </c>
      <c r="J15" s="23" t="n">
        <f aca="false">K15+L15</f>
        <v>17</v>
      </c>
      <c r="K15" s="24" t="n">
        <v>3</v>
      </c>
      <c r="L15" s="25" t="n">
        <v>14</v>
      </c>
      <c r="M15" s="26" t="n">
        <f aca="false">N15+O15</f>
        <v>20</v>
      </c>
      <c r="N15" s="24" t="n">
        <v>6</v>
      </c>
      <c r="O15" s="25" t="n">
        <v>14</v>
      </c>
      <c r="Q15" s="27" t="s">
        <v>29</v>
      </c>
      <c r="R15" s="28" t="n">
        <f aca="false">C15</f>
        <v>526</v>
      </c>
      <c r="S15" s="28" t="n">
        <f aca="false">D15</f>
        <v>393</v>
      </c>
      <c r="T15" s="28" t="n">
        <f aca="false">G15</f>
        <v>83</v>
      </c>
      <c r="U15" s="28" t="n">
        <f aca="false">J15</f>
        <v>17</v>
      </c>
      <c r="V15" s="28" t="n">
        <f aca="false">M15</f>
        <v>20</v>
      </c>
      <c r="W15" s="29" t="n">
        <f aca="false">SUM(S15:V15)</f>
        <v>513</v>
      </c>
    </row>
    <row r="16" customFormat="false" ht="15.75" hidden="false" customHeight="true" outlineLevel="0" collapsed="false">
      <c r="A16" s="18" t="s">
        <v>30</v>
      </c>
      <c r="B16" s="18" t="s">
        <v>30</v>
      </c>
      <c r="C16" s="30" t="n">
        <f aca="false">'[1]MATRICxFACULTAD 2015 I-II'!C17</f>
        <v>466</v>
      </c>
      <c r="D16" s="31" t="n">
        <f aca="false">E16+F16</f>
        <v>376</v>
      </c>
      <c r="E16" s="24" t="n">
        <v>207</v>
      </c>
      <c r="F16" s="32" t="n">
        <v>169</v>
      </c>
      <c r="G16" s="31" t="n">
        <f aca="false">H16+I16</f>
        <v>78</v>
      </c>
      <c r="H16" s="24" t="n">
        <v>35</v>
      </c>
      <c r="I16" s="25" t="n">
        <v>43</v>
      </c>
      <c r="J16" s="23" t="n">
        <f aca="false">K16+L16</f>
        <v>11</v>
      </c>
      <c r="K16" s="24" t="n">
        <v>5</v>
      </c>
      <c r="L16" s="25" t="n">
        <v>6</v>
      </c>
      <c r="M16" s="26" t="n">
        <f aca="false">N16+O16</f>
        <v>26</v>
      </c>
      <c r="N16" s="24" t="n">
        <v>9</v>
      </c>
      <c r="O16" s="25" t="n">
        <v>17</v>
      </c>
      <c r="Q16" s="27" t="s">
        <v>31</v>
      </c>
      <c r="R16" s="28" t="n">
        <f aca="false">C16</f>
        <v>466</v>
      </c>
      <c r="S16" s="28" t="n">
        <f aca="false">D16</f>
        <v>376</v>
      </c>
      <c r="T16" s="28" t="n">
        <f aca="false">G16</f>
        <v>78</v>
      </c>
      <c r="U16" s="28" t="n">
        <f aca="false">J16</f>
        <v>11</v>
      </c>
      <c r="V16" s="28" t="n">
        <f aca="false">M16</f>
        <v>26</v>
      </c>
      <c r="W16" s="29" t="n">
        <f aca="false">SUM(S16:V16)</f>
        <v>491</v>
      </c>
    </row>
    <row r="17" customFormat="false" ht="15.75" hidden="false" customHeight="true" outlineLevel="0" collapsed="false">
      <c r="A17" s="18" t="s">
        <v>32</v>
      </c>
      <c r="B17" s="18" t="s">
        <v>33</v>
      </c>
      <c r="C17" s="30" t="n">
        <f aca="false">'[1]MATRICxFACULTAD 2015 I-II'!C18</f>
        <v>397</v>
      </c>
      <c r="D17" s="31" t="n">
        <f aca="false">E17+F17</f>
        <v>325</v>
      </c>
      <c r="E17" s="24" t="n">
        <v>174</v>
      </c>
      <c r="F17" s="32" t="n">
        <v>151</v>
      </c>
      <c r="G17" s="31" t="n">
        <f aca="false">H17+I17</f>
        <v>65</v>
      </c>
      <c r="H17" s="24" t="n">
        <v>33</v>
      </c>
      <c r="I17" s="25" t="n">
        <v>32</v>
      </c>
      <c r="J17" s="23" t="n">
        <f aca="false">K17+L17</f>
        <v>10</v>
      </c>
      <c r="K17" s="24" t="n">
        <v>1</v>
      </c>
      <c r="L17" s="25" t="n">
        <v>9</v>
      </c>
      <c r="M17" s="26" t="n">
        <f aca="false">N17+O17</f>
        <v>13</v>
      </c>
      <c r="N17" s="24" t="n">
        <v>7</v>
      </c>
      <c r="O17" s="25" t="n">
        <v>6</v>
      </c>
      <c r="Q17" s="27" t="s">
        <v>33</v>
      </c>
      <c r="R17" s="28" t="n">
        <f aca="false">C17</f>
        <v>397</v>
      </c>
      <c r="S17" s="28" t="n">
        <f aca="false">D17</f>
        <v>325</v>
      </c>
      <c r="T17" s="28" t="n">
        <f aca="false">G17</f>
        <v>65</v>
      </c>
      <c r="U17" s="28" t="n">
        <f aca="false">J17</f>
        <v>10</v>
      </c>
      <c r="V17" s="28" t="n">
        <f aca="false">M17</f>
        <v>13</v>
      </c>
      <c r="W17" s="29" t="n">
        <f aca="false">SUM(S17:V17)</f>
        <v>413</v>
      </c>
    </row>
    <row r="18" customFormat="false" ht="15.75" hidden="false" customHeight="true" outlineLevel="0" collapsed="false">
      <c r="A18" s="18" t="s">
        <v>34</v>
      </c>
      <c r="B18" s="18" t="s">
        <v>31</v>
      </c>
      <c r="C18" s="30" t="n">
        <f aca="false">'[1]MATRICxFACULTAD 2015 I-II'!C19</f>
        <v>528</v>
      </c>
      <c r="D18" s="31" t="n">
        <f aca="false">E18+F18</f>
        <v>427</v>
      </c>
      <c r="E18" s="24" t="n">
        <v>253</v>
      </c>
      <c r="F18" s="32" t="n">
        <v>174</v>
      </c>
      <c r="G18" s="31" t="n">
        <f aca="false">H18+I18</f>
        <v>55</v>
      </c>
      <c r="H18" s="24" t="n">
        <v>25</v>
      </c>
      <c r="I18" s="25" t="n">
        <v>30</v>
      </c>
      <c r="J18" s="23" t="n">
        <f aca="false">K18+L18</f>
        <v>10</v>
      </c>
      <c r="K18" s="24" t="n">
        <v>3</v>
      </c>
      <c r="L18" s="25" t="n">
        <v>7</v>
      </c>
      <c r="M18" s="26" t="n">
        <f aca="false">N18+O18</f>
        <v>21</v>
      </c>
      <c r="N18" s="24" t="n">
        <v>10</v>
      </c>
      <c r="O18" s="25" t="n">
        <v>11</v>
      </c>
      <c r="Q18" s="27" t="s">
        <v>30</v>
      </c>
      <c r="R18" s="28" t="n">
        <f aca="false">C18</f>
        <v>528</v>
      </c>
      <c r="S18" s="28" t="n">
        <f aca="false">D18</f>
        <v>427</v>
      </c>
      <c r="T18" s="28" t="n">
        <f aca="false">G18</f>
        <v>55</v>
      </c>
      <c r="U18" s="28" t="n">
        <f aca="false">J18</f>
        <v>10</v>
      </c>
      <c r="V18" s="28" t="n">
        <f aca="false">M18</f>
        <v>21</v>
      </c>
      <c r="W18" s="29" t="n">
        <f aca="false">SUM(S18:V18)</f>
        <v>513</v>
      </c>
    </row>
    <row r="19" customFormat="false" ht="15.75" hidden="false" customHeight="true" outlineLevel="0" collapsed="false">
      <c r="A19" s="33"/>
      <c r="B19" s="33"/>
      <c r="C19" s="34"/>
      <c r="D19" s="34"/>
      <c r="E19" s="35"/>
      <c r="F19" s="36"/>
      <c r="G19" s="34"/>
      <c r="H19" s="35"/>
      <c r="I19" s="37"/>
      <c r="J19" s="34"/>
      <c r="K19" s="35"/>
      <c r="L19" s="37"/>
      <c r="M19" s="36"/>
      <c r="N19" s="35"/>
      <c r="O19" s="37"/>
      <c r="Q19" s="38" t="s">
        <v>17</v>
      </c>
      <c r="R19" s="39" t="n">
        <f aca="false">SUM(R7:R18)</f>
        <v>5155</v>
      </c>
      <c r="S19" s="39" t="n">
        <f aca="false">SUM(S7:S18)</f>
        <v>4128</v>
      </c>
      <c r="T19" s="39" t="n">
        <f aca="false">SUM(T7:T18)</f>
        <v>691</v>
      </c>
      <c r="U19" s="39" t="n">
        <f aca="false">SUM(U7:U18)</f>
        <v>132</v>
      </c>
      <c r="V19" s="39" t="n">
        <f aca="false">SUM(V7:V18)</f>
        <v>180</v>
      </c>
      <c r="W19" s="40" t="n">
        <f aca="false">SUM(W7:W18)</f>
        <v>5131</v>
      </c>
    </row>
    <row r="20" customFormat="false" ht="15.75" hidden="false" customHeight="true" outlineLevel="0" collapsed="false">
      <c r="A20" s="6" t="s">
        <v>17</v>
      </c>
      <c r="B20" s="6"/>
      <c r="C20" s="41" t="n">
        <f aca="false">SUM(C7:C18)</f>
        <v>5155</v>
      </c>
      <c r="D20" s="41" t="n">
        <f aca="false">SUM(D7:D18)</f>
        <v>4128</v>
      </c>
      <c r="E20" s="11" t="n">
        <f aca="false">SUM(E7:E18)</f>
        <v>2136</v>
      </c>
      <c r="F20" s="10" t="n">
        <f aca="false">SUM(F7:F18)</f>
        <v>1992</v>
      </c>
      <c r="G20" s="41" t="n">
        <f aca="false">SUM(G7:G18)</f>
        <v>691</v>
      </c>
      <c r="H20" s="11" t="n">
        <f aca="false">SUM(H7:H18)</f>
        <v>281</v>
      </c>
      <c r="I20" s="10" t="n">
        <f aca="false">SUM(I7:I18)</f>
        <v>410</v>
      </c>
      <c r="J20" s="41" t="n">
        <f aca="false">SUM(J7:J18)</f>
        <v>132</v>
      </c>
      <c r="K20" s="11" t="n">
        <f aca="false">SUM(K7:K18)</f>
        <v>49</v>
      </c>
      <c r="L20" s="10" t="n">
        <f aca="false">SUM(L7:L18)</f>
        <v>83</v>
      </c>
      <c r="M20" s="42" t="n">
        <f aca="false">SUM(M7:M18)</f>
        <v>180</v>
      </c>
      <c r="N20" s="11" t="n">
        <f aca="false">SUM(N7:N18)</f>
        <v>76</v>
      </c>
      <c r="O20" s="12" t="n">
        <f aca="false">SUM(O7:O18)</f>
        <v>104</v>
      </c>
    </row>
    <row r="21" customFormat="false" ht="15" hidden="false" customHeight="fals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5.7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s="46" customFormat="true" ht="15" hidden="false" customHeight="false" outlineLevel="0" collapsed="false"/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</sheetData>
  <mergeCells count="11">
    <mergeCell ref="A2:O2"/>
    <mergeCell ref="A3:O3"/>
    <mergeCell ref="A5:A6"/>
    <mergeCell ref="B5:B6"/>
    <mergeCell ref="D5:F5"/>
    <mergeCell ref="G5:I5"/>
    <mergeCell ref="J5:L5"/>
    <mergeCell ref="M5:O5"/>
    <mergeCell ref="A20:B20"/>
    <mergeCell ref="A23:O23"/>
    <mergeCell ref="A24:O24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I&amp;C&amp;"Times New Roman,Regular"ESTADISTICA UNALM 2015&amp;R&amp;"Times New Roman,Regular"Pág. 32</oddHeader>
    <oddFooter>&amp;C&amp;"Times New Roman,Regular"UNIVERSIDAD NACIONAL AGRARIA LA MOLINA - Oficina de Planific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59" activeCellId="0" sqref="G59:H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9.85"/>
    <col collapsed="false" customWidth="true" hidden="false" outlineLevel="0" max="15" min="3" style="0" width="11.85"/>
    <col collapsed="false" customWidth="true" hidden="false" outlineLevel="0" max="16" min="16" style="0" width="5.28"/>
    <col collapsed="false" customWidth="true" hidden="false" outlineLevel="0" max="17" min="17" style="0" width="24.28"/>
    <col collapsed="false" customWidth="true" hidden="false" outlineLevel="0" max="18" min="18" style="0" width="12.85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85"/>
    <col collapsed="false" customWidth="true" hidden="false" outlineLevel="0" max="22" min="22" style="0" width="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6"/>
      <c r="F5" s="6"/>
      <c r="G5" s="7" t="s">
        <v>5</v>
      </c>
      <c r="H5" s="7"/>
      <c r="I5" s="7"/>
      <c r="J5" s="6" t="s">
        <v>6</v>
      </c>
      <c r="K5" s="6"/>
      <c r="L5" s="6"/>
      <c r="M5" s="6" t="s">
        <v>7</v>
      </c>
      <c r="N5" s="6"/>
      <c r="O5" s="6"/>
      <c r="R5" s="8"/>
    </row>
    <row r="6" customFormat="false" ht="15.75" hidden="false" customHeight="true" outlineLevel="0" collapsed="false">
      <c r="A6" s="4"/>
      <c r="B6" s="4"/>
      <c r="C6" s="9" t="s">
        <v>39</v>
      </c>
      <c r="D6" s="10" t="s">
        <v>9</v>
      </c>
      <c r="E6" s="11" t="s">
        <v>11</v>
      </c>
      <c r="F6" s="12" t="s">
        <v>10</v>
      </c>
      <c r="G6" s="10" t="s">
        <v>9</v>
      </c>
      <c r="H6" s="11" t="s">
        <v>11</v>
      </c>
      <c r="I6" s="12" t="s">
        <v>10</v>
      </c>
      <c r="J6" s="10" t="s">
        <v>9</v>
      </c>
      <c r="K6" s="11" t="s">
        <v>11</v>
      </c>
      <c r="L6" s="12" t="s">
        <v>10</v>
      </c>
      <c r="M6" s="10" t="s">
        <v>9</v>
      </c>
      <c r="N6" s="11" t="s">
        <v>11</v>
      </c>
      <c r="O6" s="12" t="s">
        <v>10</v>
      </c>
      <c r="Q6" s="48"/>
      <c r="R6" s="49" t="s">
        <v>40</v>
      </c>
      <c r="S6" s="50" t="s">
        <v>13</v>
      </c>
      <c r="T6" s="50" t="s">
        <v>14</v>
      </c>
      <c r="U6" s="50" t="s">
        <v>15</v>
      </c>
      <c r="V6" s="51" t="s">
        <v>16</v>
      </c>
    </row>
    <row r="7" customFormat="false" ht="15.75" hidden="false" customHeight="true" outlineLevel="0" collapsed="false">
      <c r="A7" s="18" t="s">
        <v>18</v>
      </c>
      <c r="B7" s="18" t="s">
        <v>18</v>
      </c>
      <c r="C7" s="5" t="n">
        <f aca="false">'[2]MATRICxFACULTAD 2015 I-II'!F8</f>
        <v>1045</v>
      </c>
      <c r="D7" s="19" t="n">
        <f aca="false">E7+F7</f>
        <v>799</v>
      </c>
      <c r="E7" s="20" t="n">
        <v>400</v>
      </c>
      <c r="F7" s="21" t="n">
        <v>399</v>
      </c>
      <c r="G7" s="19" t="n">
        <f aca="false">H7+I7</f>
        <v>148</v>
      </c>
      <c r="H7" s="20" t="n">
        <v>88</v>
      </c>
      <c r="I7" s="22" t="n">
        <v>60</v>
      </c>
      <c r="J7" s="23" t="n">
        <f aca="false">K7+L7</f>
        <v>29</v>
      </c>
      <c r="K7" s="24" t="n">
        <v>17</v>
      </c>
      <c r="L7" s="25" t="n">
        <v>12</v>
      </c>
      <c r="M7" s="26" t="n">
        <f aca="false">N7+O7</f>
        <v>38</v>
      </c>
      <c r="N7" s="24" t="n">
        <v>16</v>
      </c>
      <c r="O7" s="25" t="n">
        <v>22</v>
      </c>
      <c r="Q7" s="27" t="s">
        <v>18</v>
      </c>
      <c r="R7" s="28" t="n">
        <f aca="false">C7</f>
        <v>1045</v>
      </c>
      <c r="S7" s="28" t="n">
        <f aca="false">D7</f>
        <v>799</v>
      </c>
      <c r="T7" s="28" t="n">
        <f aca="false">G7</f>
        <v>148</v>
      </c>
      <c r="U7" s="28" t="n">
        <f aca="false">J7</f>
        <v>29</v>
      </c>
      <c r="V7" s="52" t="n">
        <f aca="false">M7</f>
        <v>38</v>
      </c>
    </row>
    <row r="8" customFormat="false" ht="15.75" hidden="false" customHeight="true" outlineLevel="0" collapsed="false">
      <c r="A8" s="18" t="s">
        <v>19</v>
      </c>
      <c r="B8" s="18" t="s">
        <v>20</v>
      </c>
      <c r="C8" s="30" t="n">
        <f aca="false">'[2]MATRICxFACULTAD 2015 I-II'!F9</f>
        <v>323</v>
      </c>
      <c r="D8" s="31" t="n">
        <f aca="false">E8+F8</f>
        <v>273</v>
      </c>
      <c r="E8" s="24" t="n">
        <v>134</v>
      </c>
      <c r="F8" s="32" t="n">
        <v>139</v>
      </c>
      <c r="G8" s="31" t="n">
        <f aca="false">H8+I8</f>
        <v>30</v>
      </c>
      <c r="H8" s="24" t="n">
        <v>17</v>
      </c>
      <c r="I8" s="25" t="n">
        <v>13</v>
      </c>
      <c r="J8" s="23" t="n">
        <f aca="false">K8+L8</f>
        <v>2</v>
      </c>
      <c r="K8" s="24" t="n">
        <v>1</v>
      </c>
      <c r="L8" s="25" t="n">
        <v>1</v>
      </c>
      <c r="M8" s="26" t="n">
        <f aca="false">N8+O8</f>
        <v>3</v>
      </c>
      <c r="N8" s="24" t="n">
        <v>2</v>
      </c>
      <c r="O8" s="25" t="n">
        <v>1</v>
      </c>
      <c r="Q8" s="27" t="s">
        <v>20</v>
      </c>
      <c r="R8" s="28" t="n">
        <f aca="false">C8</f>
        <v>323</v>
      </c>
      <c r="S8" s="28" t="n">
        <f aca="false">D8</f>
        <v>273</v>
      </c>
      <c r="T8" s="28" t="n">
        <f aca="false">G8</f>
        <v>30</v>
      </c>
      <c r="U8" s="28" t="n">
        <f aca="false">J8</f>
        <v>2</v>
      </c>
      <c r="V8" s="52" t="n">
        <f aca="false">M8</f>
        <v>3</v>
      </c>
    </row>
    <row r="9" customFormat="false" ht="15.75" hidden="false" customHeight="true" outlineLevel="0" collapsed="false">
      <c r="A9" s="18"/>
      <c r="B9" s="18" t="s">
        <v>21</v>
      </c>
      <c r="C9" s="30" t="n">
        <f aca="false">'[2]MATRICxFACULTAD 2015 I-II'!F10</f>
        <v>319</v>
      </c>
      <c r="D9" s="31" t="n">
        <f aca="false">E9+F9</f>
        <v>258</v>
      </c>
      <c r="E9" s="24" t="n">
        <v>128</v>
      </c>
      <c r="F9" s="32" t="n">
        <v>130</v>
      </c>
      <c r="G9" s="31" t="n">
        <f aca="false">H9+I9</f>
        <v>39</v>
      </c>
      <c r="H9" s="24" t="n">
        <v>17</v>
      </c>
      <c r="I9" s="25" t="n">
        <v>22</v>
      </c>
      <c r="J9" s="23" t="n">
        <f aca="false">K9+L9</f>
        <v>6</v>
      </c>
      <c r="K9" s="24" t="n">
        <v>4</v>
      </c>
      <c r="L9" s="25" t="n">
        <v>2</v>
      </c>
      <c r="M9" s="26" t="n">
        <f aca="false">N9+O9</f>
        <v>5</v>
      </c>
      <c r="N9" s="24" t="n">
        <v>2</v>
      </c>
      <c r="O9" s="25" t="n">
        <v>3</v>
      </c>
      <c r="Q9" s="27" t="s">
        <v>21</v>
      </c>
      <c r="R9" s="28" t="n">
        <f aca="false">C9</f>
        <v>319</v>
      </c>
      <c r="S9" s="28" t="n">
        <f aca="false">D9</f>
        <v>258</v>
      </c>
      <c r="T9" s="28" t="n">
        <f aca="false">G9</f>
        <v>39</v>
      </c>
      <c r="U9" s="28" t="n">
        <f aca="false">J9</f>
        <v>6</v>
      </c>
      <c r="V9" s="52" t="n">
        <f aca="false">M9</f>
        <v>5</v>
      </c>
    </row>
    <row r="10" customFormat="false" ht="15.75" hidden="false" customHeight="true" outlineLevel="0" collapsed="false">
      <c r="A10" s="18"/>
      <c r="B10" s="18" t="s">
        <v>22</v>
      </c>
      <c r="C10" s="30" t="n">
        <f aca="false">'[2]MATRICxFACULTAD 2015 I-II'!F11</f>
        <v>171</v>
      </c>
      <c r="D10" s="31" t="n">
        <f aca="false">E10+F10</f>
        <v>134</v>
      </c>
      <c r="E10" s="24" t="n">
        <v>78</v>
      </c>
      <c r="F10" s="32" t="n">
        <v>56</v>
      </c>
      <c r="G10" s="31" t="n">
        <f aca="false">H10+I10</f>
        <v>22</v>
      </c>
      <c r="H10" s="24" t="n">
        <v>14</v>
      </c>
      <c r="I10" s="25" t="n">
        <v>8</v>
      </c>
      <c r="J10" s="23" t="n">
        <f aca="false">K10+L10</f>
        <v>3</v>
      </c>
      <c r="K10" s="24" t="n">
        <v>1</v>
      </c>
      <c r="L10" s="25" t="n">
        <v>2</v>
      </c>
      <c r="M10" s="26" t="n">
        <f aca="false">N10+O10</f>
        <v>7</v>
      </c>
      <c r="N10" s="24" t="n">
        <v>6</v>
      </c>
      <c r="O10" s="25" t="n">
        <v>1</v>
      </c>
      <c r="Q10" s="27" t="s">
        <v>22</v>
      </c>
      <c r="R10" s="28" t="n">
        <f aca="false">C10</f>
        <v>171</v>
      </c>
      <c r="S10" s="28" t="n">
        <f aca="false">D10</f>
        <v>134</v>
      </c>
      <c r="T10" s="28" t="n">
        <f aca="false">G10</f>
        <v>22</v>
      </c>
      <c r="U10" s="28" t="n">
        <f aca="false">J10</f>
        <v>3</v>
      </c>
      <c r="V10" s="52" t="n">
        <f aca="false">M10</f>
        <v>7</v>
      </c>
    </row>
    <row r="11" customFormat="false" ht="15.75" hidden="false" customHeight="true" outlineLevel="0" collapsed="false">
      <c r="A11" s="18" t="s">
        <v>23</v>
      </c>
      <c r="B11" s="18" t="s">
        <v>24</v>
      </c>
      <c r="C11" s="30" t="n">
        <f aca="false">'[2]MATRICxFACULTAD 2015 I-II'!F12</f>
        <v>434</v>
      </c>
      <c r="D11" s="31" t="n">
        <f aca="false">E11+F11</f>
        <v>360</v>
      </c>
      <c r="E11" s="24" t="n">
        <v>173</v>
      </c>
      <c r="F11" s="32" t="n">
        <v>187</v>
      </c>
      <c r="G11" s="31" t="n">
        <f aca="false">H11+I11</f>
        <v>43</v>
      </c>
      <c r="H11" s="24" t="n">
        <v>30</v>
      </c>
      <c r="I11" s="25" t="n">
        <v>13</v>
      </c>
      <c r="J11" s="23" t="n">
        <f aca="false">K11+L11</f>
        <v>10</v>
      </c>
      <c r="K11" s="24" t="n">
        <v>4</v>
      </c>
      <c r="L11" s="25" t="n">
        <v>6</v>
      </c>
      <c r="M11" s="26" t="n">
        <f aca="false">N11+O11</f>
        <v>8</v>
      </c>
      <c r="N11" s="24" t="n">
        <v>5</v>
      </c>
      <c r="O11" s="25" t="n">
        <v>3</v>
      </c>
      <c r="Q11" s="27" t="s">
        <v>24</v>
      </c>
      <c r="R11" s="28" t="n">
        <f aca="false">C11</f>
        <v>434</v>
      </c>
      <c r="S11" s="28" t="n">
        <f aca="false">D11</f>
        <v>360</v>
      </c>
      <c r="T11" s="28" t="n">
        <f aca="false">G11</f>
        <v>43</v>
      </c>
      <c r="U11" s="28" t="n">
        <f aca="false">J11</f>
        <v>10</v>
      </c>
      <c r="V11" s="52" t="n">
        <f aca="false">M11</f>
        <v>8</v>
      </c>
    </row>
    <row r="12" customFormat="false" ht="15.75" hidden="false" customHeight="true" outlineLevel="0" collapsed="false">
      <c r="A12" s="18" t="s">
        <v>25</v>
      </c>
      <c r="B12" s="18" t="s">
        <v>26</v>
      </c>
      <c r="C12" s="30" t="n">
        <f aca="false">'[2]MATRICxFACULTAD 2015 I-II'!F13</f>
        <v>309</v>
      </c>
      <c r="D12" s="31" t="n">
        <f aca="false">E12+F12</f>
        <v>254</v>
      </c>
      <c r="E12" s="24" t="n">
        <v>120</v>
      </c>
      <c r="F12" s="32" t="n">
        <v>134</v>
      </c>
      <c r="G12" s="31" t="n">
        <f aca="false">H12+I12</f>
        <v>54</v>
      </c>
      <c r="H12" s="24" t="n">
        <v>27</v>
      </c>
      <c r="I12" s="25" t="n">
        <v>27</v>
      </c>
      <c r="J12" s="23" t="n">
        <f aca="false">K12+L12</f>
        <v>8</v>
      </c>
      <c r="K12" s="24" t="n">
        <v>6</v>
      </c>
      <c r="L12" s="25" t="n">
        <v>2</v>
      </c>
      <c r="M12" s="26" t="n">
        <f aca="false">N12+O12</f>
        <v>13</v>
      </c>
      <c r="N12" s="24" t="n">
        <v>7</v>
      </c>
      <c r="O12" s="25" t="n">
        <v>6</v>
      </c>
      <c r="Q12" s="27" t="s">
        <v>26</v>
      </c>
      <c r="R12" s="28" t="n">
        <f aca="false">C12</f>
        <v>309</v>
      </c>
      <c r="S12" s="28" t="n">
        <f aca="false">D12</f>
        <v>254</v>
      </c>
      <c r="T12" s="28" t="n">
        <f aca="false">G12</f>
        <v>54</v>
      </c>
      <c r="U12" s="28" t="n">
        <f aca="false">J12</f>
        <v>8</v>
      </c>
      <c r="V12" s="52" t="n">
        <f aca="false">M12</f>
        <v>13</v>
      </c>
    </row>
    <row r="13" customFormat="false" ht="15.75" hidden="false" customHeight="true" outlineLevel="0" collapsed="false">
      <c r="A13" s="18"/>
      <c r="B13" s="18" t="s">
        <v>27</v>
      </c>
      <c r="C13" s="30" t="n">
        <f aca="false">'[2]MATRICxFACULTAD 2015 I-II'!F14</f>
        <v>266</v>
      </c>
      <c r="D13" s="31" t="n">
        <f aca="false">E13+F13</f>
        <v>180</v>
      </c>
      <c r="E13" s="24" t="n">
        <v>95</v>
      </c>
      <c r="F13" s="32" t="n">
        <v>85</v>
      </c>
      <c r="G13" s="31" t="n">
        <f aca="false">H13+I13</f>
        <v>52</v>
      </c>
      <c r="H13" s="24" t="n">
        <v>34</v>
      </c>
      <c r="I13" s="25" t="n">
        <v>18</v>
      </c>
      <c r="J13" s="23" t="n">
        <f aca="false">K13+L13</f>
        <v>14</v>
      </c>
      <c r="K13" s="24" t="n">
        <v>7</v>
      </c>
      <c r="L13" s="25" t="n">
        <v>7</v>
      </c>
      <c r="M13" s="26" t="n">
        <f aca="false">N13+O13</f>
        <v>22</v>
      </c>
      <c r="N13" s="24" t="n">
        <v>18</v>
      </c>
      <c r="O13" s="25" t="n">
        <v>4</v>
      </c>
      <c r="Q13" s="27" t="s">
        <v>27</v>
      </c>
      <c r="R13" s="28" t="n">
        <f aca="false">C13</f>
        <v>266</v>
      </c>
      <c r="S13" s="28" t="n">
        <f aca="false">D13</f>
        <v>180</v>
      </c>
      <c r="T13" s="28" t="n">
        <f aca="false">G13</f>
        <v>52</v>
      </c>
      <c r="U13" s="28" t="n">
        <f aca="false">J13</f>
        <v>14</v>
      </c>
      <c r="V13" s="52" t="n">
        <f aca="false">M13</f>
        <v>22</v>
      </c>
    </row>
    <row r="14" customFormat="false" ht="15.75" hidden="false" customHeight="true" outlineLevel="0" collapsed="false">
      <c r="A14" s="18"/>
      <c r="B14" s="18" t="s">
        <v>28</v>
      </c>
      <c r="C14" s="30" t="n">
        <f aca="false">'[2]MATRICxFACULTAD 2015 I-II'!F15</f>
        <v>337</v>
      </c>
      <c r="D14" s="31" t="n">
        <f aca="false">E14+F14</f>
        <v>303</v>
      </c>
      <c r="E14" s="24" t="n">
        <v>137</v>
      </c>
      <c r="F14" s="32" t="n">
        <v>166</v>
      </c>
      <c r="G14" s="31" t="n">
        <f aca="false">H14+I14</f>
        <v>37</v>
      </c>
      <c r="H14" s="24" t="n">
        <v>19</v>
      </c>
      <c r="I14" s="25" t="n">
        <v>18</v>
      </c>
      <c r="J14" s="23" t="n">
        <f aca="false">K14+L14</f>
        <v>9</v>
      </c>
      <c r="K14" s="24" t="n">
        <v>5</v>
      </c>
      <c r="L14" s="25" t="n">
        <v>4</v>
      </c>
      <c r="M14" s="26" t="n">
        <f aca="false">N14+O14</f>
        <v>11</v>
      </c>
      <c r="N14" s="24" t="n">
        <v>4</v>
      </c>
      <c r="O14" s="25" t="n">
        <v>7</v>
      </c>
      <c r="Q14" s="27" t="s">
        <v>28</v>
      </c>
      <c r="R14" s="28" t="n">
        <f aca="false">C14</f>
        <v>337</v>
      </c>
      <c r="S14" s="28" t="n">
        <f aca="false">D14</f>
        <v>303</v>
      </c>
      <c r="T14" s="28" t="n">
        <f aca="false">G14</f>
        <v>37</v>
      </c>
      <c r="U14" s="28" t="n">
        <f aca="false">J14</f>
        <v>9</v>
      </c>
      <c r="V14" s="52" t="n">
        <f aca="false">M14</f>
        <v>11</v>
      </c>
    </row>
    <row r="15" customFormat="false" ht="15.75" hidden="false" customHeight="true" outlineLevel="0" collapsed="false">
      <c r="A15" s="18" t="s">
        <v>29</v>
      </c>
      <c r="B15" s="18" t="s">
        <v>29</v>
      </c>
      <c r="C15" s="30" t="n">
        <f aca="false">'[2]MATRICxFACULTAD 2015 I-II'!F16</f>
        <v>515</v>
      </c>
      <c r="D15" s="31" t="n">
        <f aca="false">E15+F15</f>
        <v>409</v>
      </c>
      <c r="E15" s="24" t="n">
        <v>262</v>
      </c>
      <c r="F15" s="32" t="n">
        <v>147</v>
      </c>
      <c r="G15" s="31" t="n">
        <f aca="false">H15+I15</f>
        <v>80</v>
      </c>
      <c r="H15" s="24" t="n">
        <v>60</v>
      </c>
      <c r="I15" s="25" t="n">
        <v>20</v>
      </c>
      <c r="J15" s="23" t="n">
        <f aca="false">K15+L15</f>
        <v>11</v>
      </c>
      <c r="K15" s="24" t="n">
        <v>10</v>
      </c>
      <c r="L15" s="25" t="n">
        <v>1</v>
      </c>
      <c r="M15" s="26" t="n">
        <f aca="false">N15+O15</f>
        <v>16</v>
      </c>
      <c r="N15" s="24" t="n">
        <v>12</v>
      </c>
      <c r="O15" s="25" t="n">
        <v>4</v>
      </c>
      <c r="Q15" s="27" t="s">
        <v>29</v>
      </c>
      <c r="R15" s="28" t="n">
        <f aca="false">C15</f>
        <v>515</v>
      </c>
      <c r="S15" s="28" t="n">
        <f aca="false">D15</f>
        <v>409</v>
      </c>
      <c r="T15" s="28" t="n">
        <f aca="false">G15</f>
        <v>80</v>
      </c>
      <c r="U15" s="28" t="n">
        <f aca="false">J15</f>
        <v>11</v>
      </c>
      <c r="V15" s="52" t="n">
        <f aca="false">M15</f>
        <v>16</v>
      </c>
    </row>
    <row r="16" customFormat="false" ht="15.75" hidden="false" customHeight="true" outlineLevel="0" collapsed="false">
      <c r="A16" s="18" t="s">
        <v>34</v>
      </c>
      <c r="B16" s="18" t="s">
        <v>31</v>
      </c>
      <c r="C16" s="30" t="n">
        <f aca="false">'[2]MATRICxFACULTAD 2015 I-II'!F17</f>
        <v>498</v>
      </c>
      <c r="D16" s="31" t="n">
        <f aca="false">E16+F16</f>
        <v>412</v>
      </c>
      <c r="E16" s="24" t="n">
        <v>176</v>
      </c>
      <c r="F16" s="32" t="n">
        <v>236</v>
      </c>
      <c r="G16" s="31" t="n">
        <f aca="false">H16+I16</f>
        <v>69</v>
      </c>
      <c r="H16" s="24" t="n">
        <v>31</v>
      </c>
      <c r="I16" s="25" t="n">
        <v>38</v>
      </c>
      <c r="J16" s="23" t="n">
        <f aca="false">K16+L16</f>
        <v>11</v>
      </c>
      <c r="K16" s="24" t="n">
        <v>4</v>
      </c>
      <c r="L16" s="25" t="n">
        <v>7</v>
      </c>
      <c r="M16" s="26" t="n">
        <f aca="false">N16+O16</f>
        <v>18</v>
      </c>
      <c r="N16" s="24" t="n">
        <v>12</v>
      </c>
      <c r="O16" s="25" t="n">
        <v>6</v>
      </c>
      <c r="Q16" s="27" t="s">
        <v>31</v>
      </c>
      <c r="R16" s="28" t="n">
        <f aca="false">C16</f>
        <v>498</v>
      </c>
      <c r="S16" s="28" t="n">
        <f aca="false">D16</f>
        <v>412</v>
      </c>
      <c r="T16" s="28" t="n">
        <f aca="false">G16</f>
        <v>69</v>
      </c>
      <c r="U16" s="28" t="n">
        <f aca="false">J16</f>
        <v>11</v>
      </c>
      <c r="V16" s="52" t="n">
        <f aca="false">M16</f>
        <v>18</v>
      </c>
    </row>
    <row r="17" customFormat="false" ht="15.75" hidden="false" customHeight="true" outlineLevel="0" collapsed="false">
      <c r="A17" s="18" t="s">
        <v>32</v>
      </c>
      <c r="B17" s="18" t="s">
        <v>33</v>
      </c>
      <c r="C17" s="30" t="n">
        <f aca="false">'[2]MATRICxFACULTAD 2015 I-II'!F18</f>
        <v>406</v>
      </c>
      <c r="D17" s="31" t="n">
        <f aca="false">E17+F17</f>
        <v>341</v>
      </c>
      <c r="E17" s="24" t="n">
        <v>160</v>
      </c>
      <c r="F17" s="32" t="n">
        <v>181</v>
      </c>
      <c r="G17" s="31" t="n">
        <f aca="false">H17+I17</f>
        <v>47</v>
      </c>
      <c r="H17" s="24" t="n">
        <v>23</v>
      </c>
      <c r="I17" s="25" t="n">
        <v>24</v>
      </c>
      <c r="J17" s="23" t="n">
        <f aca="false">K17+L17</f>
        <v>13</v>
      </c>
      <c r="K17" s="24" t="n">
        <v>5</v>
      </c>
      <c r="L17" s="25" t="n">
        <v>8</v>
      </c>
      <c r="M17" s="26" t="n">
        <f aca="false">N17+O17</f>
        <v>19</v>
      </c>
      <c r="N17" s="24" t="n">
        <v>10</v>
      </c>
      <c r="O17" s="25" t="n">
        <v>9</v>
      </c>
      <c r="Q17" s="27" t="s">
        <v>33</v>
      </c>
      <c r="R17" s="28" t="n">
        <f aca="false">C17</f>
        <v>406</v>
      </c>
      <c r="S17" s="28" t="n">
        <f aca="false">D17</f>
        <v>341</v>
      </c>
      <c r="T17" s="28" t="n">
        <f aca="false">G17</f>
        <v>47</v>
      </c>
      <c r="U17" s="28" t="n">
        <f aca="false">J17</f>
        <v>13</v>
      </c>
      <c r="V17" s="52" t="n">
        <f aca="false">M17</f>
        <v>19</v>
      </c>
    </row>
    <row r="18" customFormat="false" ht="15.75" hidden="false" customHeight="true" outlineLevel="0" collapsed="false">
      <c r="A18" s="18" t="s">
        <v>30</v>
      </c>
      <c r="B18" s="18" t="s">
        <v>30</v>
      </c>
      <c r="C18" s="30" t="n">
        <f aca="false">'[2]MATRICxFACULTAD 2015 I-II'!F19</f>
        <v>526</v>
      </c>
      <c r="D18" s="31" t="n">
        <f aca="false">E18+F18</f>
        <v>371</v>
      </c>
      <c r="E18" s="24" t="n">
        <v>165</v>
      </c>
      <c r="F18" s="32" t="n">
        <v>206</v>
      </c>
      <c r="G18" s="31" t="n">
        <f aca="false">H18+I18</f>
        <v>69</v>
      </c>
      <c r="H18" s="24" t="n">
        <v>45</v>
      </c>
      <c r="I18" s="25" t="n">
        <v>24</v>
      </c>
      <c r="J18" s="23" t="n">
        <f aca="false">K18+L18</f>
        <v>12</v>
      </c>
      <c r="K18" s="24" t="n">
        <v>6</v>
      </c>
      <c r="L18" s="25" t="n">
        <v>6</v>
      </c>
      <c r="M18" s="26" t="n">
        <f aca="false">N18+O18</f>
        <v>28</v>
      </c>
      <c r="N18" s="24" t="n">
        <v>15</v>
      </c>
      <c r="O18" s="25" t="n">
        <v>13</v>
      </c>
      <c r="Q18" s="53" t="s">
        <v>30</v>
      </c>
      <c r="R18" s="54" t="n">
        <f aca="false">C18</f>
        <v>526</v>
      </c>
      <c r="S18" s="54" t="n">
        <f aca="false">D18</f>
        <v>371</v>
      </c>
      <c r="T18" s="54" t="n">
        <f aca="false">G18</f>
        <v>69</v>
      </c>
      <c r="U18" s="54" t="n">
        <f aca="false">J18</f>
        <v>12</v>
      </c>
      <c r="V18" s="55" t="n">
        <f aca="false">M18</f>
        <v>28</v>
      </c>
    </row>
    <row r="19" customFormat="false" ht="15.75" hidden="false" customHeight="true" outlineLevel="0" collapsed="false">
      <c r="A19" s="33"/>
      <c r="B19" s="33"/>
      <c r="C19" s="34"/>
      <c r="D19" s="34"/>
      <c r="E19" s="35"/>
      <c r="F19" s="36"/>
      <c r="G19" s="34"/>
      <c r="H19" s="35"/>
      <c r="I19" s="37"/>
      <c r="J19" s="34"/>
      <c r="K19" s="35"/>
      <c r="L19" s="37"/>
      <c r="M19" s="36"/>
      <c r="N19" s="35"/>
      <c r="O19" s="37"/>
      <c r="Q19" s="56" t="s">
        <v>17</v>
      </c>
      <c r="R19" s="28" t="n">
        <f aca="false">SUM(R7:R18)</f>
        <v>5149</v>
      </c>
      <c r="S19" s="28" t="n">
        <f aca="false">SUM(S7:S18)</f>
        <v>4094</v>
      </c>
      <c r="T19" s="28" t="n">
        <f aca="false">SUM(T7:T18)</f>
        <v>690</v>
      </c>
      <c r="U19" s="28" t="n">
        <f aca="false">SUM(U7:U18)</f>
        <v>128</v>
      </c>
      <c r="V19" s="52" t="n">
        <f aca="false">SUM(V7:V18)</f>
        <v>188</v>
      </c>
    </row>
    <row r="20" customFormat="false" ht="15.75" hidden="false" customHeight="true" outlineLevel="0" collapsed="false">
      <c r="A20" s="6" t="s">
        <v>17</v>
      </c>
      <c r="B20" s="6"/>
      <c r="C20" s="41" t="n">
        <f aca="false">SUM(C7:C18)</f>
        <v>5149</v>
      </c>
      <c r="D20" s="41" t="n">
        <f aca="false">SUM(D7:D18)</f>
        <v>4094</v>
      </c>
      <c r="E20" s="11" t="n">
        <f aca="false">SUM(E7:E18)</f>
        <v>2028</v>
      </c>
      <c r="F20" s="10" t="n">
        <f aca="false">SUM(F7:F18)</f>
        <v>2066</v>
      </c>
      <c r="G20" s="41" t="n">
        <f aca="false">SUM(G7:G18)</f>
        <v>690</v>
      </c>
      <c r="H20" s="11" t="n">
        <f aca="false">SUM(H7:H18)</f>
        <v>405</v>
      </c>
      <c r="I20" s="10" t="n">
        <f aca="false">SUM(I7:I18)</f>
        <v>285</v>
      </c>
      <c r="J20" s="41" t="n">
        <f aca="false">SUM(J7:J18)</f>
        <v>128</v>
      </c>
      <c r="K20" s="11" t="n">
        <f aca="false">SUM(K7:K18)</f>
        <v>70</v>
      </c>
      <c r="L20" s="10" t="n">
        <f aca="false">SUM(L7:L18)</f>
        <v>58</v>
      </c>
      <c r="M20" s="42" t="n">
        <f aca="false">SUM(M7:M18)</f>
        <v>188</v>
      </c>
      <c r="N20" s="11" t="n">
        <f aca="false">SUM(N7:N18)</f>
        <v>109</v>
      </c>
      <c r="O20" s="12" t="n">
        <f aca="false">SUM(O7:O18)</f>
        <v>79</v>
      </c>
    </row>
    <row r="21" customFormat="false" ht="15" hidden="false" customHeight="fals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5.75" hidden="false" customHeight="fals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</sheetData>
  <mergeCells count="11">
    <mergeCell ref="A2:O2"/>
    <mergeCell ref="A3:O3"/>
    <mergeCell ref="A5:A6"/>
    <mergeCell ref="B5:B6"/>
    <mergeCell ref="D5:F5"/>
    <mergeCell ref="G5:I5"/>
    <mergeCell ref="J5:L5"/>
    <mergeCell ref="M5:O5"/>
    <mergeCell ref="A20:B20"/>
    <mergeCell ref="A23:O23"/>
    <mergeCell ref="A24:O24"/>
  </mergeCells>
  <printOptions headings="false" gridLines="false" gridLinesSet="true" horizontalCentered="true" verticalCentered="true"/>
  <pageMargins left="0.708333333333333" right="0.708333333333333" top="0.747916666666667" bottom="0.669444444444445" header="0.590277777777778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I&amp;C&amp;"Times New Roman,Regular"ESTADISTICA UNALM 2015&amp;R&amp;"Times New Roman,Regular"Pág. 33</oddHeader>
    <oddFooter>&amp;C&amp;"Times New Roman,Regular"UNIVERSIDAD NACIONAL AGRARIA LA MOLINA - Oficina de Plan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27:03Z</dcterms:created>
  <dc:creator>User</dc:creator>
  <dc:description/>
  <dc:language>en-US</dc:language>
  <cp:lastModifiedBy>User</cp:lastModifiedBy>
  <dcterms:modified xsi:type="dcterms:W3CDTF">2016-03-10T14:28:18Z</dcterms:modified>
  <cp:revision>0</cp:revision>
  <dc:subject/>
  <dc:title/>
</cp:coreProperties>
</file>